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18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14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9402.3</v>
      </c>
      <c r="I4" s="6" t="n">
        <v>41760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729</v>
      </c>
      <c r="B8" s="13" t="n">
        <v>256735</v>
      </c>
      <c r="C8" s="14" t="n">
        <v>387.4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722</v>
      </c>
      <c r="B9" s="19" t="n">
        <v>256580</v>
      </c>
      <c r="C9" s="20" t="n">
        <v>1239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704</v>
      </c>
      <c r="B10" s="19" t="n">
        <v>256429</v>
      </c>
      <c r="C10" s="20" t="n">
        <v>60</v>
      </c>
      <c r="D10" s="13" t="s">
        <v>4</v>
      </c>
      <c r="E10" s="15" t="s">
        <v>15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1729</v>
      </c>
      <c r="B11" s="19" t="n">
        <v>256720</v>
      </c>
      <c r="C11" s="20" t="n">
        <v>596</v>
      </c>
      <c r="D11" s="13" t="s">
        <v>4</v>
      </c>
      <c r="E11" s="15" t="s">
        <v>15</v>
      </c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2282.4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21684.7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01T09:42:46Z</cp:lastPrinted>
  <dcterms:modified xsi:type="dcterms:W3CDTF">2014-05-01T09:42:56Z</dcterms:modified>
  <cp:revision>0</cp:revision>
  <dc:subject/>
  <dc:title/>
</cp:coreProperties>
</file>