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8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14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3659.2</v>
      </c>
      <c r="I4" s="6" t="n">
        <v>41806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89</v>
      </c>
      <c r="B8" s="13" t="n">
        <v>257379</v>
      </c>
      <c r="C8" s="14" t="n">
        <v>0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772</v>
      </c>
      <c r="B9" s="19" t="n">
        <v>257179</v>
      </c>
      <c r="C9" s="20" t="n">
        <v>0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0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23659.2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16T08:37:01Z</cp:lastPrinted>
  <dcterms:modified xsi:type="dcterms:W3CDTF">2014-06-16T08:37:22Z</dcterms:modified>
  <cp:revision>0</cp:revision>
  <dc:subject/>
  <dc:title/>
</cp:coreProperties>
</file>