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LITT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304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997</v>
      </c>
      <c r="B8" s="13" t="n">
        <v>270223</v>
      </c>
      <c r="C8" s="14" t="n">
        <v>53.9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53.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53.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8T11:05:11Z</cp:lastPrinted>
  <dcterms:modified xsi:type="dcterms:W3CDTF">2017-11-08T11:05:36Z</dcterms:modified>
  <cp:revision>0</cp:revision>
  <dc:subject/>
  <dc:title/>
</cp:coreProperties>
</file>