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Elite Invoices - </t>
  </si>
  <si>
    <t xml:space="preserve">LORDS 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LORD01</t>
  </si>
  <si>
    <t xml:space="preserve">IA</t>
  </si>
  <si>
    <t xml:space="preserve">Total</t>
  </si>
  <si>
    <t xml:space="preserve">(inc disc)</t>
  </si>
  <si>
    <t xml:space="preserve">Less Disc</t>
  </si>
  <si>
    <t xml:space="preserve">VAT</t>
  </si>
  <si>
    <t xml:space="preserve">total to date</t>
  </si>
  <si>
    <t xml:space="preserve">* Credit received 10/2/17 for 5% discount omitted from original invo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30397.97</v>
      </c>
      <c r="I4" s="9" t="n">
        <v>43216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3168</v>
      </c>
      <c r="B8" s="15" t="n">
        <v>271708</v>
      </c>
      <c r="C8" s="16" t="n">
        <v>1062.86</v>
      </c>
      <c r="D8" s="15" t="s">
        <v>12</v>
      </c>
      <c r="E8" s="17" t="s">
        <v>13</v>
      </c>
      <c r="F8" s="18"/>
      <c r="G8" s="19" t="n">
        <v>0.05</v>
      </c>
      <c r="H8" s="15"/>
      <c r="I8" s="15"/>
    </row>
    <row r="9" customFormat="false" ht="12.75" hidden="false" customHeight="false" outlineLevel="0" collapsed="false">
      <c r="A9" s="20" t="n">
        <v>43173</v>
      </c>
      <c r="B9" s="21" t="n">
        <v>271735</v>
      </c>
      <c r="C9" s="22" t="n">
        <v>204.75</v>
      </c>
      <c r="D9" s="15" t="s">
        <v>12</v>
      </c>
      <c r="E9" s="17" t="s">
        <v>13</v>
      </c>
      <c r="F9" s="18"/>
      <c r="G9" s="19" t="n">
        <v>0.05</v>
      </c>
      <c r="H9" s="21"/>
      <c r="I9" s="21"/>
    </row>
    <row r="10" customFormat="false" ht="12.75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21"/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4</v>
      </c>
      <c r="C23" s="23" t="n">
        <f aca="false">SUM(C8:C22)</f>
        <v>1267.61</v>
      </c>
      <c r="D23" s="4"/>
      <c r="E23" s="4" t="s">
        <v>15</v>
      </c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6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7</v>
      </c>
      <c r="C25" s="24"/>
      <c r="D25" s="4"/>
      <c r="E25" s="4"/>
      <c r="F25" s="4"/>
      <c r="G25" s="24" t="s">
        <v>18</v>
      </c>
      <c r="H25" s="4"/>
      <c r="I25" s="24" t="n">
        <f aca="false">SUM(B4,C23)</f>
        <v>31665.58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 t="s">
        <v>19</v>
      </c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4-26T12:20:16Z</cp:lastPrinted>
  <dcterms:modified xsi:type="dcterms:W3CDTF">2018-04-26T12:20:28Z</dcterms:modified>
  <cp:revision>0</cp:revision>
  <dc:subject/>
  <dc:title/>
</cp:coreProperties>
</file>