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Middle Row School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MIDD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0982.27</v>
      </c>
      <c r="I4" s="6" t="n">
        <v>4169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305</v>
      </c>
      <c r="B8" s="13" t="n">
        <v>256098</v>
      </c>
      <c r="C8" s="14" t="n">
        <v>2115.21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661</v>
      </c>
      <c r="B9" s="19" t="n">
        <v>256017</v>
      </c>
      <c r="C9" s="20" t="n">
        <v>1565.72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670</v>
      </c>
      <c r="B10" s="19" t="n">
        <v>256112</v>
      </c>
      <c r="C10" s="20" t="n">
        <v>1240.04</v>
      </c>
      <c r="D10" s="13" t="s">
        <v>15</v>
      </c>
      <c r="E10" s="15" t="s">
        <v>16</v>
      </c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4920.97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5903.24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4T09:35:25Z</cp:lastPrinted>
  <dcterms:modified xsi:type="dcterms:W3CDTF">2014-02-24T11:53:18Z</dcterms:modified>
  <cp:revision>0</cp:revision>
  <dc:subject/>
  <dc:title/>
</cp:coreProperties>
</file>