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131.17</v>
      </c>
      <c r="I4" s="6" t="n">
        <v>4180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71</v>
      </c>
      <c r="B8" s="13" t="n">
        <v>257176</v>
      </c>
      <c r="C8" s="14" t="n">
        <v>111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89</v>
      </c>
      <c r="B9" s="19" t="n">
        <v>257376</v>
      </c>
      <c r="C9" s="20" t="n">
        <v>0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1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6242.1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58:32Z</cp:lastPrinted>
  <dcterms:modified xsi:type="dcterms:W3CDTF">2014-06-16T08:58:42Z</dcterms:modified>
  <cp:revision>0</cp:revision>
  <dc:subject/>
  <dc:title/>
</cp:coreProperties>
</file>