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Middle Row School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DD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086.16</v>
      </c>
      <c r="I4" s="6" t="n">
        <v>41759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15</v>
      </c>
      <c r="B8" s="13" t="n">
        <v>256535</v>
      </c>
      <c r="C8" s="14" t="n">
        <v>27.1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729</v>
      </c>
      <c r="B9" s="19" t="n">
        <v>256730</v>
      </c>
      <c r="C9" s="20" t="n">
        <v>17.91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45.0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6131.1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08:30:46Z</cp:lastPrinted>
  <dcterms:modified xsi:type="dcterms:W3CDTF">2014-05-01T08:30:57Z</dcterms:modified>
  <cp:revision>0</cp:revision>
  <dc:subject/>
  <dc:title/>
</cp:coreProperties>
</file>