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99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31579.65</v>
      </c>
      <c r="I4" s="7" t="n">
        <v>43747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3727</v>
      </c>
      <c r="B8" s="14" t="n">
        <v>277456</v>
      </c>
      <c r="C8" s="15" t="n">
        <v>156.6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3.2" hidden="false" customHeight="false" outlineLevel="0" collapsed="false">
      <c r="A9" s="20"/>
      <c r="B9" s="16"/>
      <c r="C9" s="21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20"/>
      <c r="B10" s="16"/>
      <c r="C10" s="21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19"/>
      <c r="H11" s="14"/>
      <c r="I11" s="14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4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3"/>
      <c r="B22" s="3" t="s">
        <v>14</v>
      </c>
      <c r="C22" s="22" t="n">
        <f aca="false">SUM(C8:C21)</f>
        <v>156.6</v>
      </c>
      <c r="D22" s="3"/>
      <c r="E22" s="3"/>
      <c r="F22" s="3"/>
      <c r="G22" s="22"/>
      <c r="H22" s="3"/>
      <c r="I22" s="3"/>
    </row>
    <row r="23" customFormat="false" ht="13.2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8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31736.25</v>
      </c>
    </row>
    <row r="25" customFormat="false" ht="14.4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8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3.2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09T12:38:42Z</cp:lastPrinted>
  <dcterms:modified xsi:type="dcterms:W3CDTF">2019-10-09T12:38:53Z</dcterms:modified>
  <cp:revision>0</cp:revision>
  <dc:subject/>
  <dc:title/>
</cp:coreProperties>
</file>