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QUAD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226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194</v>
      </c>
      <c r="B8" s="13" t="n">
        <v>261881</v>
      </c>
      <c r="C8" s="14" t="n">
        <v>109.9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09.9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109.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14T11:35:03Z</cp:lastPrinted>
  <dcterms:modified xsi:type="dcterms:W3CDTF">2015-09-14T11:35:35Z</dcterms:modified>
  <cp:revision>0</cp:revision>
  <dc:subject/>
  <dc:title/>
</cp:coreProperties>
</file>