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QUAD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96.3</v>
      </c>
      <c r="I4" s="6" t="n">
        <v>4304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984</v>
      </c>
      <c r="B8" s="13" t="n">
        <v>270135</v>
      </c>
      <c r="C8" s="14" t="n">
        <v>36.8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36.8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333.1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8T11:07:54Z</cp:lastPrinted>
  <dcterms:modified xsi:type="dcterms:W3CDTF">2017-11-08T11:08:10Z</dcterms:modified>
  <cp:revision>0</cp:revision>
  <dc:subject/>
  <dc:title/>
</cp:coreProperties>
</file>