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RICHMON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RICH03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1328.29</v>
      </c>
      <c r="I4" s="6" t="n">
        <v>41379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54</v>
      </c>
      <c r="B8" s="13" t="n">
        <v>252429</v>
      </c>
      <c r="C8" s="14" t="n">
        <v>26.9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6.9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1355.2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15T10:10:54Z</cp:lastPrinted>
  <dcterms:modified xsi:type="dcterms:W3CDTF">2013-04-15T10:11:04Z</dcterms:modified>
  <cp:revision>0</cp:revision>
  <dc:subject/>
  <dc:title/>
</cp:coreProperties>
</file>