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705.97</v>
      </c>
      <c r="I4" s="6" t="n">
        <v>4125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40</v>
      </c>
      <c r="B8" s="13" t="n">
        <v>502253</v>
      </c>
      <c r="C8" s="14" t="n">
        <v>-308.03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240</v>
      </c>
      <c r="B9" s="19" t="n">
        <v>502252</v>
      </c>
      <c r="C9" s="20" t="n">
        <v>-247.98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240</v>
      </c>
      <c r="B10" s="19" t="n">
        <v>502251</v>
      </c>
      <c r="C10" s="20" t="n">
        <v>-20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243</v>
      </c>
      <c r="B11" s="19" t="n">
        <v>251570</v>
      </c>
      <c r="C11" s="20" t="n">
        <v>325.09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225</v>
      </c>
      <c r="B12" s="19" t="n">
        <v>251236</v>
      </c>
      <c r="C12" s="20" t="n">
        <v>341.34</v>
      </c>
      <c r="D12" s="13" t="s">
        <v>15</v>
      </c>
      <c r="E12" s="15" t="s">
        <v>16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225</v>
      </c>
      <c r="B13" s="19" t="n">
        <v>251237</v>
      </c>
      <c r="C13" s="20" t="n">
        <v>1102.97</v>
      </c>
      <c r="D13" s="13" t="s">
        <v>15</v>
      </c>
      <c r="E13" s="15" t="s">
        <v>16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236</v>
      </c>
      <c r="B14" s="19" t="n">
        <v>251385</v>
      </c>
      <c r="C14" s="20" t="n">
        <v>27.11</v>
      </c>
      <c r="D14" s="13" t="s">
        <v>15</v>
      </c>
      <c r="E14" s="15" t="s">
        <v>16</v>
      </c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220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0926.4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14T11:25:52Z</cp:lastPrinted>
  <dcterms:modified xsi:type="dcterms:W3CDTF">2012-12-14T11:25:55Z</dcterms:modified>
  <cp:revision>0</cp:revision>
  <dc:subject/>
  <dc:title/>
</cp:coreProperties>
</file>