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RICHMOND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RICH03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0926.47</v>
      </c>
      <c r="I4" s="6" t="n">
        <v>4132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298</v>
      </c>
      <c r="B8" s="13" t="n">
        <v>251898</v>
      </c>
      <c r="C8" s="14" t="n">
        <v>60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281</v>
      </c>
      <c r="B9" s="19" t="n">
        <v>251780</v>
      </c>
      <c r="C9" s="20" t="n">
        <v>81.82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41.82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1068.29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2-19T14:51:12Z</cp:lastPrinted>
  <dcterms:modified xsi:type="dcterms:W3CDTF">2013-02-19T14:52:07Z</dcterms:modified>
  <cp:revision>0</cp:revision>
  <dc:subject/>
  <dc:title/>
</cp:coreProperties>
</file>