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273.61</v>
      </c>
      <c r="I4" s="6" t="n">
        <v>4122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186</v>
      </c>
      <c r="B8" s="13" t="n">
        <v>250798</v>
      </c>
      <c r="C8" s="14" t="n">
        <v>902.4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186</v>
      </c>
      <c r="B9" s="19" t="n">
        <v>250799</v>
      </c>
      <c r="C9" s="20" t="n">
        <v>223.3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190</v>
      </c>
      <c r="B10" s="19" t="n">
        <v>250844</v>
      </c>
      <c r="C10" s="20" t="n">
        <v>20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190</v>
      </c>
      <c r="B11" s="19" t="n">
        <v>250855</v>
      </c>
      <c r="C11" s="20" t="n">
        <v>3245.75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199</v>
      </c>
      <c r="B12" s="19" t="n">
        <v>250963</v>
      </c>
      <c r="C12" s="20" t="n">
        <v>413.59</v>
      </c>
      <c r="D12" s="13" t="s">
        <v>15</v>
      </c>
      <c r="E12" s="15" t="s">
        <v>16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206</v>
      </c>
      <c r="B13" s="19" t="n">
        <v>251020</v>
      </c>
      <c r="C13" s="20" t="n">
        <v>268.45</v>
      </c>
      <c r="D13" s="13" t="s">
        <v>15</v>
      </c>
      <c r="E13" s="15" t="s">
        <v>16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206</v>
      </c>
      <c r="B14" s="19" t="n">
        <v>251021</v>
      </c>
      <c r="C14" s="20" t="n">
        <v>120</v>
      </c>
      <c r="D14" s="13" t="s">
        <v>15</v>
      </c>
      <c r="E14" s="15" t="s">
        <v>16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206</v>
      </c>
      <c r="B15" s="19" t="n">
        <v>251024</v>
      </c>
      <c r="C15" s="20" t="n">
        <v>177.77</v>
      </c>
      <c r="D15" s="13" t="s">
        <v>15</v>
      </c>
      <c r="E15" s="15" t="s">
        <v>16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208</v>
      </c>
      <c r="B16" s="19" t="n">
        <v>251066</v>
      </c>
      <c r="C16" s="20" t="n">
        <v>61.1</v>
      </c>
      <c r="D16" s="13" t="s">
        <v>15</v>
      </c>
      <c r="E16" s="15" t="s">
        <v>16</v>
      </c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5432.36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705.9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3:03:56Z</cp:lastPrinted>
  <dcterms:modified xsi:type="dcterms:W3CDTF">2012-11-12T13:04:06Z</dcterms:modified>
  <cp:revision>0</cp:revision>
  <dc:subject/>
  <dc:title/>
</cp:coreProperties>
</file>