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66574.21</v>
      </c>
      <c r="I4" s="6" t="n">
        <v>44307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306</v>
      </c>
      <c r="B8" s="13" t="n">
        <v>502823</v>
      </c>
      <c r="C8" s="14" t="n">
        <v>-335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3.2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3.2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-335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66239.21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21T12:55:46Z</cp:lastPrinted>
  <dcterms:modified xsi:type="dcterms:W3CDTF">2021-04-21T12:55:56Z</dcterms:modified>
  <cp:revision>0</cp:revision>
  <dc:subject/>
  <dc:title/>
</cp:coreProperties>
</file>