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9452.45</v>
      </c>
      <c r="I4" s="6" t="n">
        <v>44082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049</v>
      </c>
      <c r="B8" s="13" t="n">
        <v>280655</v>
      </c>
      <c r="C8" s="14" t="n">
        <v>777.12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 t="n">
        <v>44055</v>
      </c>
      <c r="B9" s="19" t="n">
        <v>280724</v>
      </c>
      <c r="C9" s="20" t="n">
        <v>5.07</v>
      </c>
      <c r="D9" s="13" t="s">
        <v>15</v>
      </c>
      <c r="E9" s="15" t="s">
        <v>16</v>
      </c>
      <c r="F9" s="16"/>
      <c r="G9" s="21" t="n">
        <v>0.025</v>
      </c>
      <c r="H9" s="19"/>
      <c r="I9" s="13"/>
    </row>
    <row r="10" customFormat="false" ht="13.2" hidden="false" customHeight="false" outlineLevel="0" collapsed="false">
      <c r="A10" s="18" t="n">
        <v>44055</v>
      </c>
      <c r="B10" s="19" t="n">
        <v>280725</v>
      </c>
      <c r="C10" s="20" t="n">
        <v>135.18</v>
      </c>
      <c r="D10" s="13" t="s">
        <v>15</v>
      </c>
      <c r="E10" s="15" t="s">
        <v>16</v>
      </c>
      <c r="F10" s="16"/>
      <c r="G10" s="21" t="n">
        <v>0.025</v>
      </c>
      <c r="H10" s="19"/>
      <c r="I10" s="13"/>
    </row>
    <row r="11" customFormat="false" ht="13.2" hidden="false" customHeight="false" outlineLevel="0" collapsed="false">
      <c r="A11" s="18" t="n">
        <v>44067</v>
      </c>
      <c r="B11" s="19" t="n">
        <v>280880</v>
      </c>
      <c r="C11" s="20" t="n">
        <v>438.2</v>
      </c>
      <c r="D11" s="13" t="s">
        <v>15</v>
      </c>
      <c r="E11" s="15" t="s">
        <v>16</v>
      </c>
      <c r="F11" s="16"/>
      <c r="G11" s="21" t="n">
        <v>0.025</v>
      </c>
      <c r="H11" s="19"/>
      <c r="I11" s="19"/>
    </row>
    <row r="12" customFormat="false" ht="13.2" hidden="false" customHeight="false" outlineLevel="0" collapsed="false">
      <c r="A12" s="18" t="n">
        <v>44069</v>
      </c>
      <c r="B12" s="19" t="n">
        <v>280895</v>
      </c>
      <c r="C12" s="20" t="n">
        <v>135.18</v>
      </c>
      <c r="D12" s="13" t="s">
        <v>15</v>
      </c>
      <c r="E12" s="15" t="s">
        <v>16</v>
      </c>
      <c r="F12" s="16"/>
      <c r="G12" s="21" t="n">
        <v>0.025</v>
      </c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1490.75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40943.2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8T14:01:22Z</cp:lastPrinted>
  <dcterms:modified xsi:type="dcterms:W3CDTF">2020-09-08T14:01:33Z</dcterms:modified>
  <cp:revision>0</cp:revision>
  <dc:subject/>
  <dc:title/>
</cp:coreProperties>
</file>