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40943.2</v>
      </c>
      <c r="I4" s="6" t="n">
        <v>44112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4092</v>
      </c>
      <c r="B8" s="13" t="n">
        <v>281167</v>
      </c>
      <c r="C8" s="14" t="n">
        <v>71.33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 t="n">
        <v>44092</v>
      </c>
      <c r="B9" s="19" t="n">
        <v>281191</v>
      </c>
      <c r="C9" s="20" t="n">
        <v>24100</v>
      </c>
      <c r="D9" s="13" t="s">
        <v>15</v>
      </c>
      <c r="E9" s="15" t="s">
        <v>16</v>
      </c>
      <c r="F9" s="16"/>
      <c r="G9" s="21"/>
      <c r="H9" s="19"/>
      <c r="I9" s="13"/>
    </row>
    <row r="10" customFormat="false" ht="13.2" hidden="false" customHeight="false" outlineLevel="0" collapsed="false">
      <c r="A10" s="18" t="n">
        <v>44104</v>
      </c>
      <c r="B10" s="19" t="n">
        <v>281396</v>
      </c>
      <c r="C10" s="20" t="n">
        <v>1454.8</v>
      </c>
      <c r="D10" s="13" t="s">
        <v>15</v>
      </c>
      <c r="E10" s="15" t="s">
        <v>16</v>
      </c>
      <c r="F10" s="16"/>
      <c r="G10" s="22" t="n">
        <v>0.025</v>
      </c>
      <c r="H10" s="19"/>
      <c r="I10" s="13"/>
    </row>
    <row r="11" customFormat="false" ht="13.2" hidden="false" customHeight="false" outlineLevel="0" collapsed="false">
      <c r="A11" s="18"/>
      <c r="B11" s="19"/>
      <c r="C11" s="20"/>
      <c r="D11" s="13"/>
      <c r="E11" s="15"/>
      <c r="F11" s="16"/>
      <c r="G11" s="22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2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2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2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2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2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2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2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2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2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2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2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3" t="n">
        <f aca="false">SUM(C8:C22)</f>
        <v>25626.13</v>
      </c>
      <c r="D23" s="3"/>
      <c r="E23" s="3"/>
      <c r="F23" s="3"/>
      <c r="G23" s="23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3"/>
      <c r="D24" s="3"/>
      <c r="E24" s="3"/>
      <c r="F24" s="3"/>
      <c r="G24" s="23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3"/>
      <c r="D25" s="3"/>
      <c r="E25" s="3"/>
      <c r="F25" s="3"/>
      <c r="G25" s="23" t="s">
        <v>20</v>
      </c>
      <c r="H25" s="3"/>
      <c r="I25" s="23" t="n">
        <f aca="false">SUM(B4,C23)</f>
        <v>66569.33</v>
      </c>
    </row>
    <row r="26" customFormat="false" ht="14.4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8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3.2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3.2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3.2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3.2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3.2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3.2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3.2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3.2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3.2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3.2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3.2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3.2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3.2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08:16:57Z</cp:lastPrinted>
  <dcterms:modified xsi:type="dcterms:W3CDTF">2020-10-08T08:17:05Z</dcterms:modified>
  <cp:revision>0</cp:revision>
  <dc:subject/>
  <dc:title/>
</cp:coreProperties>
</file>