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 MICHAEL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CH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95.97</v>
      </c>
      <c r="I4" s="6" t="n">
        <v>4128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63</v>
      </c>
      <c r="B8" s="13" t="n">
        <v>251697</v>
      </c>
      <c r="C8" s="14" t="n">
        <v>95.2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95.2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391.2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4:01:21Z</cp:lastPrinted>
  <dcterms:modified xsi:type="dcterms:W3CDTF">2013-01-10T14:01:33Z</dcterms:modified>
  <cp:revision>0</cp:revision>
  <dc:subject/>
  <dc:title/>
</cp:coreProperties>
</file>