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ST MICHAELS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MICH01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0</v>
      </c>
      <c r="I4" s="6" t="n">
        <v>41257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234</v>
      </c>
      <c r="B8" s="13" t="n">
        <v>251322</v>
      </c>
      <c r="C8" s="14" t="n">
        <v>295.97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295.97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295.97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2-14T11:28:46Z</cp:lastPrinted>
  <dcterms:modified xsi:type="dcterms:W3CDTF">2012-12-14T11:29:18Z</dcterms:modified>
  <cp:revision>0</cp:revision>
  <dc:subject/>
  <dc:title/>
</cp:coreProperties>
</file>