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St Pau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PAUL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/>
      <c r="I4" s="9" t="n">
        <v>4341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402</v>
      </c>
      <c r="B8" s="15" t="n">
        <v>274099</v>
      </c>
      <c r="C8" s="16" t="n">
        <v>28.8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28.8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28.8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27T11:02:58Z</cp:lastPrinted>
  <dcterms:modified xsi:type="dcterms:W3CDTF">2018-11-27T11:03:05Z</dcterms:modified>
  <cp:revision>0</cp:revision>
  <dc:subject/>
  <dc:title/>
</cp:coreProperties>
</file>