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EPHEN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TEP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7301</v>
      </c>
      <c r="I4" s="6" t="n">
        <v>4212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074</v>
      </c>
      <c r="B8" s="13" t="n">
        <v>260532</v>
      </c>
      <c r="C8" s="14" t="n">
        <v>1737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1737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9038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4-27T10:58:36Z</cp:lastPrinted>
  <dcterms:modified xsi:type="dcterms:W3CDTF">2015-04-27T10:58:48Z</dcterms:modified>
  <cp:revision>0</cp:revision>
  <dc:subject/>
  <dc:title/>
</cp:coreProperties>
</file>