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ST THOMAS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THOM01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967.95</v>
      </c>
      <c r="I4" s="6" t="n">
        <v>41627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603</v>
      </c>
      <c r="B8" s="13" t="n">
        <v>255476</v>
      </c>
      <c r="C8" s="14" t="n">
        <v>9.8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1585</v>
      </c>
      <c r="B9" s="19" t="n">
        <v>255339</v>
      </c>
      <c r="C9" s="20" t="n">
        <v>6.7</v>
      </c>
      <c r="D9" s="13" t="s">
        <v>15</v>
      </c>
      <c r="E9" s="15" t="s">
        <v>16</v>
      </c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16.5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2"/>
      <c r="D25" s="3"/>
      <c r="E25" s="3"/>
      <c r="F25" s="3"/>
      <c r="G25" s="22" t="s">
        <v>20</v>
      </c>
      <c r="H25" s="3"/>
      <c r="I25" s="22" t="n">
        <f aca="false">SUM(B4,C23)</f>
        <v>1984.45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12-19T15:00:49Z</cp:lastPrinted>
  <dcterms:modified xsi:type="dcterms:W3CDTF">2013-12-19T15:00:59Z</dcterms:modified>
  <cp:revision>0</cp:revision>
  <dc:subject/>
  <dc:title/>
</cp:coreProperties>
</file>