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UMMIT HOUS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UMM01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4939.1</v>
      </c>
      <c r="I4" s="6" t="n">
        <v>41760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704</v>
      </c>
      <c r="B8" s="13" t="n">
        <v>256432</v>
      </c>
      <c r="C8" s="14" t="n">
        <v>771.4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771.4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5710.5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01T09:57:52Z</cp:lastPrinted>
  <dcterms:modified xsi:type="dcterms:W3CDTF">2014-05-01T09:58:02Z</dcterms:modified>
  <cp:revision>0</cp:revision>
  <dc:subject/>
  <dc:title/>
</cp:coreProperties>
</file>