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UMMIT HOUSE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UM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5710.5</v>
      </c>
      <c r="I4" s="6" t="n">
        <v>41806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75</v>
      </c>
      <c r="B8" s="13" t="n">
        <v>257219</v>
      </c>
      <c r="C8" s="14" t="n">
        <v>2144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144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7854.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6-16T08:55:37Z</cp:lastPrinted>
  <dcterms:modified xsi:type="dcterms:W3CDTF">2014-06-16T08:55:48Z</dcterms:modified>
  <cp:revision>0</cp:revision>
  <dc:subject/>
  <dc:title/>
</cp:coreProperties>
</file>