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USEM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5505</v>
      </c>
      <c r="I4" s="6" t="n">
        <v>4308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061</v>
      </c>
      <c r="B8" s="13" t="n">
        <v>270817</v>
      </c>
      <c r="C8" s="14" t="n">
        <v>250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50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575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14T10:11:24Z</cp:lastPrinted>
  <dcterms:modified xsi:type="dcterms:W3CDTF">2017-12-14T10:11:38Z</dcterms:modified>
  <cp:revision>0</cp:revision>
  <dc:subject/>
  <dc:title/>
</cp:coreProperties>
</file>