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ALSINGHAM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S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1008.93</v>
      </c>
      <c r="I4" s="6" t="n">
        <v>4344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427</v>
      </c>
      <c r="B8" s="13" t="n">
        <v>274407</v>
      </c>
      <c r="C8" s="14" t="n">
        <v>205.11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3420</v>
      </c>
      <c r="B9" s="19" t="n">
        <v>274316</v>
      </c>
      <c r="C9" s="20" t="n">
        <v>37.31</v>
      </c>
      <c r="D9" s="13" t="s">
        <v>15</v>
      </c>
      <c r="E9" s="15" t="s">
        <v>16</v>
      </c>
      <c r="F9" s="16"/>
      <c r="G9" s="17" t="n">
        <v>0.05</v>
      </c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42.4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1251.3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2T13:44:52Z</cp:lastPrinted>
  <dcterms:modified xsi:type="dcterms:W3CDTF">2018-12-12T13:45:10Z</dcterms:modified>
  <cp:revision>0</cp:revision>
  <dc:subject/>
  <dc:title/>
</cp:coreProperties>
</file>