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404.07</v>
      </c>
      <c r="I4" s="6" t="n">
        <v>4353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511</v>
      </c>
      <c r="B8" s="13" t="n">
        <v>275345</v>
      </c>
      <c r="C8" s="14" t="n">
        <v>23.31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3.3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1427.38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07T08:45:36Z</cp:lastPrinted>
  <dcterms:modified xsi:type="dcterms:W3CDTF">2019-03-07T08:45:46Z</dcterms:modified>
  <cp:revision>0</cp:revision>
  <dc:subject/>
  <dc:title/>
</cp:coreProperties>
</file>