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ALSINGHAM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S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1251.35</v>
      </c>
      <c r="I4" s="6" t="n">
        <v>4350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495</v>
      </c>
      <c r="B8" s="13" t="n">
        <v>275086</v>
      </c>
      <c r="C8" s="14" t="n">
        <v>152.72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52.7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1404.0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11T10:56:43Z</cp:lastPrinted>
  <dcterms:modified xsi:type="dcterms:W3CDTF">2019-02-11T10:56:56Z</dcterms:modified>
  <cp:revision>0</cp:revision>
  <dc:subject/>
  <dc:title/>
</cp:coreProperties>
</file>