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914.59</v>
      </c>
      <c r="I4" s="6" t="n">
        <v>432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88</v>
      </c>
      <c r="B8" s="13" t="n">
        <v>271887</v>
      </c>
      <c r="C8" s="14" t="n">
        <v>15765.55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5765.5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680.1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2:53:42Z</cp:lastPrinted>
  <dcterms:modified xsi:type="dcterms:W3CDTF">2018-04-26T12:53:51Z</dcterms:modified>
  <cp:revision>0</cp:revision>
  <dc:subject/>
  <dc:title/>
</cp:coreProperties>
</file>