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5371.46</v>
      </c>
      <c r="I4" s="6" t="n">
        <v>4372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693</v>
      </c>
      <c r="B8" s="13" t="n">
        <v>277105</v>
      </c>
      <c r="C8" s="14" t="n">
        <v>57.98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57.9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5429.4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2T12:50:37Z</cp:lastPrinted>
  <dcterms:modified xsi:type="dcterms:W3CDTF">2019-09-12T12:50:44Z</dcterms:modified>
  <cp:revision>0</cp:revision>
  <dc:subject/>
  <dc:title/>
</cp:coreProperties>
</file>