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B1" colorId="64" zoomScale="170" zoomScaleNormal="1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8173.64</v>
      </c>
      <c r="I4" s="6" t="n">
        <v>4353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511</v>
      </c>
      <c r="B8" s="13" t="n">
        <v>275332</v>
      </c>
      <c r="C8" s="14" t="n">
        <v>7298.98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3522</v>
      </c>
      <c r="B9" s="19" t="n">
        <v>275459</v>
      </c>
      <c r="C9" s="20" t="n">
        <v>1986.45</v>
      </c>
      <c r="D9" s="13" t="s">
        <v>15</v>
      </c>
      <c r="E9" s="15" t="s">
        <v>16</v>
      </c>
      <c r="F9" s="16"/>
      <c r="G9" s="17" t="n">
        <v>0.05</v>
      </c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9285.43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459.0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07T08:51:24Z</cp:lastPrinted>
  <dcterms:modified xsi:type="dcterms:W3CDTF">2019-03-07T08:51:32Z</dcterms:modified>
  <cp:revision>0</cp:revision>
  <dc:subject/>
  <dc:title/>
</cp:coreProperties>
</file>