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LLINGTON HOU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LL02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7" activeCellId="0" sqref="I16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5274.78</v>
      </c>
      <c r="I4" s="6" t="n">
        <v>4369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655</v>
      </c>
      <c r="B8" s="13" t="n">
        <v>276721</v>
      </c>
      <c r="C8" s="14" t="n">
        <v>96.68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96.68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25371.46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8-15T07:35:15Z</cp:lastPrinted>
  <dcterms:modified xsi:type="dcterms:W3CDTF">2019-08-15T07:35:22Z</dcterms:modified>
  <cp:revision>0</cp:revision>
  <dc:subject/>
  <dc:title/>
</cp:coreProperties>
</file>