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LLINGTON HOU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L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7459.07</v>
      </c>
      <c r="I4" s="6" t="n">
        <v>4357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550</v>
      </c>
      <c r="B8" s="13" t="n">
        <v>275749</v>
      </c>
      <c r="C8" s="14" t="n">
        <v>0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0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7459.07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4-17T09:34:46Z</cp:lastPrinted>
  <dcterms:modified xsi:type="dcterms:W3CDTF">2019-04-17T09:35:01Z</dcterms:modified>
  <cp:revision>0</cp:revision>
  <dc:subject/>
  <dc:title/>
</cp:coreProperties>
</file>