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LLINGTON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LL02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2872.98</v>
      </c>
      <c r="I4" s="6" t="n">
        <v>4365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615</v>
      </c>
      <c r="B8" s="13" t="n">
        <v>276353</v>
      </c>
      <c r="C8" s="14" t="n">
        <v>48.95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48.9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2921.93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1T08:57:14Z</cp:lastPrinted>
  <dcterms:modified xsi:type="dcterms:W3CDTF">2019-07-11T08:57:24Z</dcterms:modified>
  <cp:revision>0</cp:revision>
  <dc:subject/>
  <dc:title/>
</cp:coreProperties>
</file>