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927.1</v>
      </c>
      <c r="I4" s="6" t="n">
        <v>4335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215</v>
      </c>
      <c r="B8" s="13" t="n">
        <v>272046</v>
      </c>
      <c r="C8" s="14" t="n">
        <v>109.3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3220</v>
      </c>
      <c r="B9" s="19" t="n">
        <v>272083</v>
      </c>
      <c r="C9" s="20" t="n">
        <v>1939.97</v>
      </c>
      <c r="D9" s="13" t="s">
        <v>4</v>
      </c>
      <c r="E9" s="15" t="s">
        <v>15</v>
      </c>
      <c r="F9" s="16"/>
      <c r="G9" s="17"/>
      <c r="H9" s="19"/>
      <c r="I9" s="13"/>
    </row>
    <row r="10" customFormat="false" ht="12.75" hidden="false" customHeight="false" outlineLevel="0" collapsed="false">
      <c r="A10" s="18" t="n">
        <v>43220</v>
      </c>
      <c r="B10" s="19" t="n">
        <v>272084</v>
      </c>
      <c r="C10" s="20" t="n">
        <v>2359.08</v>
      </c>
      <c r="D10" s="13" t="s">
        <v>4</v>
      </c>
      <c r="E10" s="15" t="s">
        <v>15</v>
      </c>
      <c r="F10" s="16"/>
      <c r="G10" s="17"/>
      <c r="H10" s="19"/>
      <c r="I10" s="13"/>
    </row>
    <row r="11" customFormat="false" ht="12.75" hidden="false" customHeight="false" outlineLevel="0" collapsed="false">
      <c r="A11" s="18" t="n">
        <v>43220</v>
      </c>
      <c r="B11" s="19" t="n">
        <v>272085</v>
      </c>
      <c r="C11" s="20" t="n">
        <v>4304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8712.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0639.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14T10:38:03Z</cp:lastPrinted>
  <dcterms:modified xsi:type="dcterms:W3CDTF">2018-09-14T10:38:11Z</dcterms:modified>
  <cp:revision>0</cp:revision>
  <dc:subject/>
  <dc:title/>
</cp:coreProperties>
</file>