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191</v>
      </c>
      <c r="I4" s="6" t="n">
        <v>4317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133</v>
      </c>
      <c r="B8" s="13" t="n">
        <v>271436</v>
      </c>
      <c r="C8" s="14" t="n">
        <v>265.7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65.7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1456.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26T13:25:03Z</cp:lastPrinted>
  <dcterms:modified xsi:type="dcterms:W3CDTF">2018-04-26T13:25:27Z</dcterms:modified>
  <cp:revision>0</cp:revision>
  <dc:subject/>
  <dc:title/>
</cp:coreProperties>
</file>