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MB03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315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123</v>
      </c>
      <c r="B8" s="13" t="n">
        <v>271330</v>
      </c>
      <c r="C8" s="14" t="n">
        <v>552.7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3131</v>
      </c>
      <c r="B9" s="19" t="n">
        <v>271413</v>
      </c>
      <c r="C9" s="20" t="n">
        <v>638.25</v>
      </c>
      <c r="D9" s="13" t="s">
        <v>4</v>
      </c>
      <c r="E9" s="15" t="s">
        <v>15</v>
      </c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19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1191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26T13:23:58Z</cp:lastPrinted>
  <dcterms:modified xsi:type="dcterms:W3CDTF">2018-04-26T13:24:10Z</dcterms:modified>
  <cp:revision>0</cp:revision>
  <dc:subject/>
  <dc:title/>
</cp:coreProperties>
</file>