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MB03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456.7</v>
      </c>
      <c r="I4" s="6" t="n">
        <v>43206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168</v>
      </c>
      <c r="B8" s="13" t="n">
        <v>271710</v>
      </c>
      <c r="C8" s="14" t="n">
        <v>470.4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470.4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1927.1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4-26T13:26:25Z</cp:lastPrinted>
  <dcterms:modified xsi:type="dcterms:W3CDTF">2018-09-14T10:23:26Z</dcterms:modified>
  <cp:revision>0</cp:revision>
  <dc:subject/>
  <dc:title/>
</cp:coreProperties>
</file>