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639.5</v>
      </c>
      <c r="I4" s="6" t="n">
        <v>4335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272</v>
      </c>
      <c r="B8" s="13" t="n">
        <v>272577</v>
      </c>
      <c r="C8" s="14" t="n">
        <v>0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3264</v>
      </c>
      <c r="B9" s="19" t="n">
        <v>272496</v>
      </c>
      <c r="C9" s="20" t="n">
        <v>2546.32</v>
      </c>
      <c r="D9" s="13" t="s">
        <v>4</v>
      </c>
      <c r="E9" s="15" t="s">
        <v>15</v>
      </c>
      <c r="F9" s="16"/>
      <c r="G9" s="17"/>
      <c r="H9" s="19"/>
      <c r="I9" s="13"/>
    </row>
    <row r="10" customFormat="false" ht="12.75" hidden="false" customHeight="false" outlineLevel="0" collapsed="false">
      <c r="A10" s="18" t="n">
        <v>43257</v>
      </c>
      <c r="B10" s="19" t="n">
        <v>272450</v>
      </c>
      <c r="C10" s="20" t="n">
        <v>12</v>
      </c>
      <c r="D10" s="13" t="s">
        <v>4</v>
      </c>
      <c r="E10" s="15" t="s">
        <v>15</v>
      </c>
      <c r="F10" s="16"/>
      <c r="G10" s="17"/>
      <c r="H10" s="19"/>
      <c r="I10" s="13"/>
    </row>
    <row r="11" customFormat="false" ht="12.75" hidden="false" customHeight="false" outlineLevel="0" collapsed="false">
      <c r="A11" s="18" t="n">
        <v>43256</v>
      </c>
      <c r="B11" s="19" t="n">
        <v>272445</v>
      </c>
      <c r="C11" s="20" t="n">
        <v>370.2</v>
      </c>
      <c r="D11" s="13" t="s">
        <v>4</v>
      </c>
      <c r="E11" s="15" t="s">
        <v>15</v>
      </c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2928.52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3568.02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4T10:26:13Z</cp:lastPrinted>
  <dcterms:modified xsi:type="dcterms:W3CDTF">2018-09-14T10:44:21Z</dcterms:modified>
  <cp:revision>0</cp:revision>
  <dc:subject/>
  <dc:title/>
</cp:coreProperties>
</file>