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KINGSWAY COLLEG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7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13.85</v>
      </c>
      <c r="I4" s="6" t="n">
        <v>4156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516</v>
      </c>
      <c r="B8" s="13" t="n">
        <v>254255</v>
      </c>
      <c r="C8" s="14" t="n">
        <v>59.8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59.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273.6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21T10:45:23Z</cp:lastPrinted>
  <dcterms:modified xsi:type="dcterms:W3CDTF">2013-10-21T10:46:11Z</dcterms:modified>
  <cp:revision>0</cp:revision>
  <dc:subject/>
  <dc:title/>
</cp:coreProperties>
</file>