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ST09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0</v>
      </c>
      <c r="I4" s="6" t="n">
        <v>43182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150</v>
      </c>
      <c r="B8" s="13" t="n">
        <v>271545</v>
      </c>
      <c r="C8" s="14" t="n">
        <v>42.2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3152</v>
      </c>
      <c r="B9" s="19" t="n">
        <v>271565</v>
      </c>
      <c r="C9" s="20" t="n">
        <v>33.8</v>
      </c>
      <c r="D9" s="13" t="s">
        <v>4</v>
      </c>
      <c r="E9" s="15" t="s">
        <v>15</v>
      </c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76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76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3-23T12:14:06Z</cp:lastPrinted>
  <dcterms:modified xsi:type="dcterms:W3CDTF">2018-03-23T12:15:01Z</dcterms:modified>
  <cp:revision>0</cp:revision>
  <dc:subject/>
  <dc:title/>
</cp:coreProperties>
</file>