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EST09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76</v>
      </c>
      <c r="I4" s="6" t="n">
        <v>4335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319</v>
      </c>
      <c r="B8" s="13" t="n">
        <v>273136</v>
      </c>
      <c r="C8" s="14" t="n">
        <v>59.5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3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59.5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1"/>
      <c r="D25" s="3"/>
      <c r="E25" s="3"/>
      <c r="F25" s="3"/>
      <c r="G25" s="21" t="s">
        <v>19</v>
      </c>
      <c r="H25" s="3"/>
      <c r="I25" s="21" t="n">
        <f aca="false">SUM(B4,C23)</f>
        <v>135.5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2T09:51:53Z</cp:lastPrinted>
  <dcterms:modified xsi:type="dcterms:W3CDTF">2018-09-12T09:52:03Z</dcterms:modified>
  <cp:revision>0</cp:revision>
  <dc:subject/>
  <dc:title/>
</cp:coreProperties>
</file>