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WTS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ILL02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0</v>
      </c>
      <c r="I4" s="6" t="n">
        <v>41225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213</v>
      </c>
      <c r="B8" s="13" t="n">
        <v>251178</v>
      </c>
      <c r="C8" s="14" t="n">
        <v>61.51</v>
      </c>
      <c r="D8" s="13" t="s">
        <v>15</v>
      </c>
      <c r="E8" s="15"/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61.51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61.51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1-12T13:25:11Z</cp:lastPrinted>
  <dcterms:modified xsi:type="dcterms:W3CDTF">2012-11-12T13:25:22Z</dcterms:modified>
  <cp:revision>0</cp:revision>
  <dc:subject/>
  <dc:title/>
</cp:coreProperties>
</file>