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Walworth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W02</t>
  </si>
  <si>
    <t xml:space="preserve">IA</t>
  </si>
  <si>
    <t xml:space="preserve">not reg - sub con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22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11</v>
      </c>
      <c r="B8" s="13" t="n">
        <v>251084</v>
      </c>
      <c r="C8" s="14" t="n">
        <v>14361.3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213</v>
      </c>
      <c r="B9" s="19" t="n">
        <v>251165</v>
      </c>
      <c r="C9" s="20" t="n">
        <v>750</v>
      </c>
      <c r="D9" s="13" t="s">
        <v>15</v>
      </c>
      <c r="E9" s="15" t="s">
        <v>16</v>
      </c>
      <c r="F9" s="16"/>
      <c r="G9" s="17"/>
      <c r="H9" s="19"/>
      <c r="I9" s="19" t="s">
        <v>17</v>
      </c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8</v>
      </c>
      <c r="C23" s="21" t="n">
        <f aca="false">SUM(C8:C22)</f>
        <v>15111.3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1"/>
      <c r="D25" s="3"/>
      <c r="E25" s="3"/>
      <c r="F25" s="3"/>
      <c r="G25" s="21" t="s">
        <v>21</v>
      </c>
      <c r="H25" s="3"/>
      <c r="I25" s="21" t="n">
        <f aca="false">SUM(B4,C23)</f>
        <v>15111.3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3:23:34Z</cp:lastPrinted>
  <dcterms:modified xsi:type="dcterms:W3CDTF">2012-11-12T13:23:46Z</dcterms:modified>
  <cp:revision>0</cp:revision>
  <dc:subject/>
  <dc:title/>
</cp:coreProperties>
</file>