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Walworth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W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3186.3</v>
      </c>
      <c r="I4" s="6" t="n">
        <v>4192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08</v>
      </c>
      <c r="B8" s="13" t="n">
        <v>258695</v>
      </c>
      <c r="C8" s="14" t="n">
        <v>147.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47.7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333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16T10:10:17Z</cp:lastPrinted>
  <dcterms:modified xsi:type="dcterms:W3CDTF">2014-10-16T10:10:32Z</dcterms:modified>
  <cp:revision>0</cp:revision>
  <dc:subject/>
  <dc:title/>
</cp:coreProperties>
</file>