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907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899</v>
      </c>
      <c r="B7" s="6" t="n">
        <v>47263</v>
      </c>
      <c r="C7" s="7" t="n">
        <v>371.2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901</v>
      </c>
      <c r="B8" s="6" t="n">
        <v>47345</v>
      </c>
      <c r="C8" s="7" t="n">
        <v>169.34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540.56</v>
      </c>
      <c r="G24" s="1" t="n">
        <f aca="false">SUM(B3,C24)</f>
        <v>540.56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25T11:14:31Z</cp:lastPrinted>
  <dcterms:modified xsi:type="dcterms:W3CDTF">2014-09-25T11:15:22Z</dcterms:modified>
  <cp:revision>0</cp:revision>
  <dc:subject/>
  <dc:title/>
</cp:coreProperties>
</file>