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2049.73</v>
      </c>
      <c r="E3" s="4" t="n">
        <v>42275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272</v>
      </c>
      <c r="B7" s="8" t="n">
        <v>56788</v>
      </c>
      <c r="C7" s="9" t="n">
        <v>168.287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12"/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168.287</v>
      </c>
      <c r="G24" s="1" t="n">
        <f aca="false">SUM(B3,C24)</f>
        <v>32218.017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28T12:28:52Z</cp:lastPrinted>
  <dcterms:modified xsi:type="dcterms:W3CDTF">2015-09-28T12:29:04Z</dcterms:modified>
  <cp:revision>0</cp:revision>
  <dc:subject/>
  <dc:title/>
</cp:coreProperties>
</file>