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J Waller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33790.7</v>
      </c>
      <c r="E3" s="4" t="n">
        <v>42614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605</v>
      </c>
      <c r="B7" s="9" t="n">
        <v>65051</v>
      </c>
      <c r="C7" s="10" t="n">
        <v>91.75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/>
      <c r="B8" s="9"/>
      <c r="C8" s="10"/>
      <c r="D8" s="9"/>
      <c r="E8" s="12"/>
      <c r="F8" s="13"/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6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6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91.75</v>
      </c>
      <c r="G24" s="1" t="n">
        <f aca="false">SUM(B3,C24)</f>
        <v>33882.45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7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9-01T08:34:13Z</cp:lastPrinted>
  <dcterms:modified xsi:type="dcterms:W3CDTF">2016-09-01T08:34:25Z</dcterms:modified>
  <cp:revision>0</cp:revision>
  <dc:subject/>
  <dc:title/>
</cp:coreProperties>
</file>