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BJ Waller 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 t="n">
        <v>42061</v>
      </c>
      <c r="F2" s="4"/>
    </row>
    <row r="3" customFormat="false" ht="18" hidden="false" customHeight="false" outlineLevel="0" collapsed="false">
      <c r="A3" s="5" t="s">
        <v>1</v>
      </c>
      <c r="B3" s="6" t="n">
        <v>6052.71</v>
      </c>
      <c r="E3" s="7" t="n">
        <v>42065</v>
      </c>
      <c r="F3" s="8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059</v>
      </c>
      <c r="B7" s="9" t="n">
        <v>51209</v>
      </c>
      <c r="C7" s="10" t="n">
        <v>250.14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 t="n">
        <v>42059</v>
      </c>
      <c r="B8" s="9" t="n">
        <v>51210</v>
      </c>
      <c r="C8" s="10" t="n">
        <v>2626.13</v>
      </c>
      <c r="D8" s="9" t="s">
        <v>8</v>
      </c>
      <c r="E8" s="12"/>
      <c r="F8" s="13" t="s">
        <v>9</v>
      </c>
    </row>
    <row r="9" customFormat="false" ht="12.75" hidden="false" customHeight="false" outlineLevel="0" collapsed="false">
      <c r="A9" s="11" t="n">
        <v>42061</v>
      </c>
      <c r="B9" s="9" t="n">
        <v>51305</v>
      </c>
      <c r="C9" s="10" t="n">
        <v>51.14</v>
      </c>
      <c r="D9" s="9" t="s">
        <v>8</v>
      </c>
      <c r="E9" s="12"/>
      <c r="F9" s="13" t="s">
        <v>9</v>
      </c>
    </row>
    <row r="10" customFormat="false" ht="12.75" hidden="false" customHeight="false" outlineLevel="0" collapsed="false">
      <c r="A10" s="14" t="n">
        <v>42062</v>
      </c>
      <c r="B10" s="9" t="n">
        <v>51351</v>
      </c>
      <c r="C10" s="10" t="n">
        <v>19.52</v>
      </c>
      <c r="D10" s="9" t="s">
        <v>8</v>
      </c>
      <c r="E10" s="12"/>
      <c r="F10" s="13" t="s">
        <v>9</v>
      </c>
    </row>
    <row r="11" customFormat="false" ht="12.75" hidden="false" customHeight="false" outlineLevel="0" collapsed="false">
      <c r="A11" s="11"/>
      <c r="B11" s="9"/>
      <c r="C11" s="10"/>
      <c r="D11" s="9"/>
      <c r="E11" s="12"/>
      <c r="F11" s="9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5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5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2946.93</v>
      </c>
      <c r="G24" s="1" t="n">
        <f aca="false">SUM(B3,C24)</f>
        <v>8999.64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6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02T11:24:24Z</cp:lastPrinted>
  <dcterms:modified xsi:type="dcterms:W3CDTF">2015-03-02T11:24:31Z</dcterms:modified>
  <cp:revision>0</cp:revision>
  <dc:subject/>
  <dc:title/>
</cp:coreProperties>
</file>