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J Waller - Kingsway College PH2</t>
  </si>
  <si>
    <t xml:space="preserve">Balance b/f</t>
  </si>
  <si>
    <t xml:space="preserve">25.02.16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6859.84</v>
      </c>
      <c r="E3" s="4" t="s">
        <v>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412</v>
      </c>
      <c r="B7" s="9" t="n">
        <v>60208</v>
      </c>
      <c r="C7" s="10" t="n">
        <v>-12.03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424</v>
      </c>
      <c r="B8" s="9" t="n">
        <v>60488</v>
      </c>
      <c r="C8" s="10" t="n">
        <v>-3079.69</v>
      </c>
      <c r="D8" s="9" t="s">
        <v>9</v>
      </c>
      <c r="E8" s="12"/>
      <c r="F8" s="13" t="s">
        <v>10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-3091.72</v>
      </c>
      <c r="G24" s="1" t="n">
        <f aca="false">SUM(B3,C24)</f>
        <v>33768.12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25T15:47:05Z</cp:lastPrinted>
  <dcterms:modified xsi:type="dcterms:W3CDTF">2016-02-25T15:47:16Z</dcterms:modified>
  <cp:revision>0</cp:revision>
  <dc:subject/>
  <dc:title/>
</cp:coreProperties>
</file>